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Rubriek:</t>
  </si>
  <si>
    <t xml:space="preserve">Po-4</t>
  </si>
  <si>
    <t xml:space="preserve">1e ronde</t>
  </si>
  <si>
    <t xml:space="preserve">Aantal finaleplaatsen</t>
  </si>
  <si>
    <t xml:space="preserve">Ger</t>
  </si>
  <si>
    <t xml:space="preserve">Eind </t>
  </si>
  <si>
    <t xml:space="preserve">1e</t>
  </si>
  <si>
    <t xml:space="preserve">2e Ron</t>
  </si>
  <si>
    <t xml:space="preserve">2e ronde</t>
  </si>
  <si>
    <t xml:space="preserve">2e</t>
  </si>
  <si>
    <t xml:space="preserve">Totaal</t>
  </si>
  <si>
    <t xml:space="preserve">Tot</t>
  </si>
  <si>
    <t xml:space="preserve">NR</t>
  </si>
  <si>
    <t xml:space="preserve">Tijd</t>
  </si>
  <si>
    <t xml:space="preserve">tijd</t>
  </si>
  <si>
    <t xml:space="preserve">1e R hulp 1</t>
  </si>
  <si>
    <t xml:space="preserve">1e R hulp2</t>
  </si>
  <si>
    <t xml:space="preserve">Plts</t>
  </si>
  <si>
    <t xml:space="preserve">TIJD</t>
  </si>
  <si>
    <t xml:space="preserve">E-tijd</t>
  </si>
  <si>
    <t xml:space="preserve">HULP</t>
  </si>
  <si>
    <t xml:space="preserve">NAAM</t>
  </si>
  <si>
    <t xml:space="preserve">Wout van Veluw</t>
  </si>
  <si>
    <t xml:space="preserve">Wout-Jan van Veluw</t>
  </si>
  <si>
    <t xml:space="preserve">Aart van de Kamp jr.</t>
  </si>
  <si>
    <t xml:space="preserve">John van Dorresteijn</t>
  </si>
  <si>
    <t xml:space="preserve">Arie van Zanten</t>
  </si>
  <si>
    <t xml:space="preserve">Aart van de  Kamp sr.</t>
  </si>
  <si>
    <t xml:space="preserve">Peter de Koning</t>
  </si>
  <si>
    <t xml:space="preserve">Fokke Weening</t>
  </si>
  <si>
    <t xml:space="preserve">Felix Loeters</t>
  </si>
  <si>
    <t xml:space="preserve">Henri de Haas</t>
  </si>
  <si>
    <t xml:space="preserve">Gerrit-Jan van Boven jr.</t>
  </si>
  <si>
    <t xml:space="preserve">Jelmer de Jong</t>
  </si>
  <si>
    <t xml:space="preserve">Evert Jan van de Bunt</t>
  </si>
  <si>
    <t xml:space="preserve">Adrie Schinkel</t>
  </si>
  <si>
    <t xml:space="preserve">d</t>
  </si>
  <si>
    <t xml:space="preserve">D</t>
  </si>
  <si>
    <t xml:space="preserve">Pieter de J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1" min="2" style="0" width="2.99"/>
    <col collapsed="false" customWidth="true" hidden="false" outlineLevel="0" max="22" min="22" style="0" width="6.99"/>
    <col collapsed="false" customWidth="true" hidden="false" outlineLevel="0" max="23" min="23" style="0" width="6.56"/>
    <col collapsed="false" customWidth="false" hidden="true" outlineLevel="0" max="25" min="24" style="0" width="8.96"/>
    <col collapsed="false" customWidth="true" hidden="false" outlineLevel="0" max="26" min="26" style="0" width="2.42"/>
    <col collapsed="false" customWidth="true" hidden="false" outlineLevel="0" max="27" min="27" style="0" width="4.41"/>
    <col collapsed="false" customWidth="true" hidden="false" outlineLevel="0" max="28" min="28" style="0" width="6.85"/>
    <col collapsed="false" customWidth="true" hidden="false" outlineLevel="0" max="29" min="29" style="0" width="7.56"/>
    <col collapsed="false" customWidth="false" hidden="true" outlineLevel="0" max="30" min="30" style="0" width="8.96"/>
    <col collapsed="false" customWidth="true" hidden="false" outlineLevel="0" max="31" min="31" style="0" width="4.41"/>
    <col collapsed="false" customWidth="true" hidden="false" outlineLevel="0" max="32" min="32" style="0" width="3.14"/>
    <col collapsed="false" customWidth="true" hidden="false" outlineLevel="0" max="33" min="33" style="0" width="7.99"/>
    <col collapsed="false" customWidth="true" hidden="false" outlineLevel="0" max="34" min="34" style="0" width="4.14"/>
    <col collapsed="false" customWidth="true" hidden="false" outlineLevel="0" max="35" min="35" style="0" width="16.84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4"/>
      <c r="F1" s="5" t="s">
        <v>2</v>
      </c>
      <c r="G1" s="2"/>
      <c r="H1" s="2"/>
      <c r="I1" s="6"/>
      <c r="J1" s="6"/>
      <c r="K1" s="7" t="n">
        <v>6</v>
      </c>
      <c r="L1" s="2" t="s">
        <v>3</v>
      </c>
      <c r="M1" s="6"/>
      <c r="N1" s="6"/>
      <c r="O1" s="6"/>
      <c r="P1" s="6"/>
      <c r="Q1" s="8"/>
      <c r="R1" s="6"/>
      <c r="S1" s="6"/>
      <c r="T1" s="6"/>
      <c r="U1" s="6"/>
      <c r="V1" s="8" t="s">
        <v>4</v>
      </c>
      <c r="W1" s="9" t="s">
        <v>5</v>
      </c>
      <c r="X1" s="9"/>
      <c r="Y1" s="9"/>
      <c r="Z1" s="9"/>
      <c r="AA1" s="8" t="s">
        <v>6</v>
      </c>
      <c r="AB1" s="6" t="s">
        <v>7</v>
      </c>
      <c r="AC1" s="6" t="s">
        <v>8</v>
      </c>
      <c r="AD1" s="8"/>
      <c r="AE1" s="8" t="s">
        <v>9</v>
      </c>
      <c r="AF1" s="10"/>
      <c r="AG1" s="8" t="s">
        <v>10</v>
      </c>
      <c r="AH1" s="8" t="s">
        <v>11</v>
      </c>
      <c r="AI1" s="6"/>
    </row>
    <row r="2" customFormat="false" ht="15" hidden="false" customHeight="false" outlineLevel="0" collapsed="false">
      <c r="A2" s="11" t="s">
        <v>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n">
        <v>8</v>
      </c>
      <c r="J2" s="12" t="n">
        <v>9</v>
      </c>
      <c r="K2" s="12" t="n">
        <v>10</v>
      </c>
      <c r="L2" s="12" t="n">
        <v>11</v>
      </c>
      <c r="M2" s="12" t="n">
        <v>12</v>
      </c>
      <c r="N2" s="12" t="n">
        <v>13</v>
      </c>
      <c r="O2" s="12" t="n">
        <v>14</v>
      </c>
      <c r="P2" s="12" t="n">
        <v>15</v>
      </c>
      <c r="Q2" s="12" t="n">
        <v>16</v>
      </c>
      <c r="R2" s="12" t="n">
        <v>17</v>
      </c>
      <c r="S2" s="12" t="n">
        <v>18</v>
      </c>
      <c r="T2" s="12" t="n">
        <v>19</v>
      </c>
      <c r="U2" s="12" t="n">
        <v>20</v>
      </c>
      <c r="V2" s="8" t="s">
        <v>13</v>
      </c>
      <c r="W2" s="9" t="s">
        <v>14</v>
      </c>
      <c r="X2" s="9" t="s">
        <v>15</v>
      </c>
      <c r="Y2" s="9" t="s">
        <v>16</v>
      </c>
      <c r="Z2" s="9"/>
      <c r="AA2" s="13" t="s">
        <v>17</v>
      </c>
      <c r="AB2" s="9" t="s">
        <v>18</v>
      </c>
      <c r="AC2" s="9" t="s">
        <v>19</v>
      </c>
      <c r="AD2" s="14" t="s">
        <v>20</v>
      </c>
      <c r="AE2" s="9" t="s">
        <v>17</v>
      </c>
      <c r="AF2" s="10"/>
      <c r="AG2" s="14" t="s">
        <v>14</v>
      </c>
      <c r="AH2" s="15" t="s">
        <v>17</v>
      </c>
      <c r="AI2" s="6" t="s">
        <v>21</v>
      </c>
    </row>
    <row r="3" customFormat="false" ht="15" hidden="false" customHeight="false" outlineLevel="0" collapsed="false">
      <c r="A3" s="16" t="n">
        <v>3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 t="n">
        <v>164.69</v>
      </c>
      <c r="W3" s="19" t="n">
        <v>164.69</v>
      </c>
      <c r="X3" s="20" t="n">
        <v>164.69</v>
      </c>
      <c r="Y3" s="20" t="n">
        <v>164.69</v>
      </c>
      <c r="Z3" s="21"/>
      <c r="AA3" s="22" t="n">
        <v>2</v>
      </c>
      <c r="AB3" s="23" t="n">
        <v>165.9</v>
      </c>
      <c r="AC3" s="24" t="n">
        <v>165.9</v>
      </c>
      <c r="AD3" s="22" t="n">
        <v>3.63797880709171E-012</v>
      </c>
      <c r="AE3" s="22" t="n">
        <v>3</v>
      </c>
      <c r="AF3" s="25"/>
      <c r="AG3" s="24" t="n">
        <v>330.59</v>
      </c>
      <c r="AH3" s="26" t="n">
        <v>1</v>
      </c>
      <c r="AI3" s="27" t="s">
        <v>22</v>
      </c>
    </row>
    <row r="4" customFormat="false" ht="15" hidden="false" customHeight="false" outlineLevel="0" collapsed="false">
      <c r="A4" s="16" t="n">
        <v>1717</v>
      </c>
      <c r="B4" s="17"/>
      <c r="C4" s="17"/>
      <c r="D4" s="17"/>
      <c r="E4" s="17"/>
      <c r="F4" s="17"/>
      <c r="G4" s="17"/>
      <c r="H4" s="17"/>
      <c r="I4" s="17"/>
      <c r="J4" s="17" t="n">
        <v>5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 t="n">
        <v>167.47</v>
      </c>
      <c r="W4" s="19" t="n">
        <v>172.47</v>
      </c>
      <c r="X4" s="20" t="n">
        <v>172.47</v>
      </c>
      <c r="Y4" s="20" t="n">
        <v>172.47</v>
      </c>
      <c r="Z4" s="21"/>
      <c r="AA4" s="22" t="n">
        <v>3</v>
      </c>
      <c r="AB4" s="23" t="n">
        <v>163.42</v>
      </c>
      <c r="AC4" s="24" t="n">
        <v>163.42</v>
      </c>
      <c r="AD4" s="22" t="n">
        <v>-529.999999999995</v>
      </c>
      <c r="AE4" s="22" t="n">
        <v>1</v>
      </c>
      <c r="AF4" s="25"/>
      <c r="AG4" s="24" t="n">
        <v>335.89</v>
      </c>
      <c r="AH4" s="26" t="n">
        <v>2</v>
      </c>
      <c r="AI4" s="27" t="s">
        <v>23</v>
      </c>
    </row>
    <row r="5" customFormat="false" ht="15" hidden="false" customHeight="false" outlineLevel="0" collapsed="false">
      <c r="A5" s="16" t="n">
        <v>71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 t="n">
        <v>158.8</v>
      </c>
      <c r="W5" s="19" t="n">
        <v>158.8</v>
      </c>
      <c r="X5" s="20" t="n">
        <v>158.8</v>
      </c>
      <c r="Y5" s="20" t="n">
        <v>158.8</v>
      </c>
      <c r="Z5" s="21"/>
      <c r="AA5" s="22" t="n">
        <v>1</v>
      </c>
      <c r="AB5" s="23" t="n">
        <v>163.99</v>
      </c>
      <c r="AC5" s="24" t="n">
        <v>178.99</v>
      </c>
      <c r="AD5" s="22" t="n">
        <v>-719.999999999996</v>
      </c>
      <c r="AE5" s="22" t="n">
        <v>4</v>
      </c>
      <c r="AF5" s="25"/>
      <c r="AG5" s="24" t="n">
        <v>337.79</v>
      </c>
      <c r="AH5" s="26" t="n">
        <v>3</v>
      </c>
      <c r="AI5" s="27" t="s">
        <v>24</v>
      </c>
    </row>
    <row r="6" customFormat="false" ht="15" hidden="false" customHeight="false" outlineLevel="0" collapsed="false">
      <c r="A6" s="16" t="n">
        <v>42</v>
      </c>
      <c r="B6" s="17"/>
      <c r="C6" s="17"/>
      <c r="D6" s="17"/>
      <c r="E6" s="17"/>
      <c r="F6" s="17"/>
      <c r="G6" s="17"/>
      <c r="H6" s="17"/>
      <c r="I6" s="17"/>
      <c r="J6" s="17"/>
      <c r="K6" s="17" t="n">
        <v>5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8" t="n">
        <v>180.47</v>
      </c>
      <c r="W6" s="19" t="n">
        <v>185.47</v>
      </c>
      <c r="X6" s="20" t="n">
        <v>185.47</v>
      </c>
      <c r="Y6" s="20" t="n">
        <v>185.47</v>
      </c>
      <c r="Z6" s="21"/>
      <c r="AA6" s="22" t="n">
        <v>6</v>
      </c>
      <c r="AB6" s="23" t="n">
        <v>164.81</v>
      </c>
      <c r="AC6" s="24" t="n">
        <v>164.81</v>
      </c>
      <c r="AD6" s="22" t="n">
        <v>-1969</v>
      </c>
      <c r="AE6" s="22" t="n">
        <v>2</v>
      </c>
      <c r="AF6" s="25"/>
      <c r="AG6" s="24" t="n">
        <v>350.28</v>
      </c>
      <c r="AH6" s="26" t="n">
        <v>4</v>
      </c>
      <c r="AI6" s="27" t="s">
        <v>25</v>
      </c>
    </row>
    <row r="7" customFormat="false" ht="15" hidden="false" customHeight="false" outlineLevel="0" collapsed="false">
      <c r="A7" s="16" t="n">
        <v>980</v>
      </c>
      <c r="B7" s="17"/>
      <c r="C7" s="17"/>
      <c r="D7" s="17"/>
      <c r="E7" s="17"/>
      <c r="F7" s="17"/>
      <c r="G7" s="28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 t="n">
        <v>182.62</v>
      </c>
      <c r="W7" s="19" t="n">
        <v>182.62</v>
      </c>
      <c r="X7" s="20" t="n">
        <v>182.62</v>
      </c>
      <c r="Y7" s="20" t="n">
        <v>182.62</v>
      </c>
      <c r="Z7" s="21"/>
      <c r="AA7" s="22" t="n">
        <v>4</v>
      </c>
      <c r="AB7" s="23" t="n">
        <v>179.74</v>
      </c>
      <c r="AC7" s="24" t="n">
        <v>189.74</v>
      </c>
      <c r="AD7" s="22" t="n">
        <v>-4177</v>
      </c>
      <c r="AE7" s="22" t="n">
        <v>6</v>
      </c>
      <c r="AF7" s="25"/>
      <c r="AG7" s="24" t="n">
        <v>372.36</v>
      </c>
      <c r="AH7" s="26" t="n">
        <v>5</v>
      </c>
      <c r="AI7" s="27" t="s">
        <v>26</v>
      </c>
    </row>
    <row r="8" customFormat="false" ht="15" hidden="false" customHeight="false" outlineLevel="0" collapsed="false">
      <c r="A8" s="16" t="n">
        <v>59</v>
      </c>
      <c r="B8" s="17" t="n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n">
        <v>183.08</v>
      </c>
      <c r="W8" s="19" t="n">
        <v>188.08</v>
      </c>
      <c r="X8" s="20" t="n">
        <v>188.08</v>
      </c>
      <c r="Y8" s="20" t="n">
        <v>188.08</v>
      </c>
      <c r="Z8" s="21"/>
      <c r="AA8" s="22" t="n">
        <v>7</v>
      </c>
      <c r="AB8" s="23" t="n">
        <v>183.65</v>
      </c>
      <c r="AC8" s="24" t="n">
        <v>188.65</v>
      </c>
      <c r="AD8" s="22" t="n">
        <v>-4614</v>
      </c>
      <c r="AE8" s="22" t="n">
        <v>5</v>
      </c>
      <c r="AF8" s="25"/>
      <c r="AG8" s="24" t="n">
        <v>376.73</v>
      </c>
      <c r="AH8" s="26" t="n">
        <v>6</v>
      </c>
      <c r="AI8" s="27" t="s">
        <v>27</v>
      </c>
    </row>
    <row r="9" customFormat="false" ht="15" hidden="false" customHeight="false" outlineLevel="0" collapsed="false">
      <c r="A9" s="16" t="n">
        <v>52</v>
      </c>
      <c r="B9" s="17"/>
      <c r="C9" s="17"/>
      <c r="D9" s="17"/>
      <c r="E9" s="17"/>
      <c r="F9" s="17" t="n">
        <v>5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29" t="n">
        <v>179.45</v>
      </c>
      <c r="W9" s="19" t="n">
        <v>184.45</v>
      </c>
      <c r="X9" s="20" t="n">
        <v>184.45</v>
      </c>
      <c r="Y9" s="20" t="n">
        <v>184.45</v>
      </c>
      <c r="Z9" s="21"/>
      <c r="AA9" s="22" t="n">
        <v>5</v>
      </c>
      <c r="AB9" s="23" t="n">
        <v>199.54</v>
      </c>
      <c r="AC9" s="24" t="n">
        <v>209.54</v>
      </c>
      <c r="AD9" s="22" t="n">
        <v>-6340</v>
      </c>
      <c r="AE9" s="22" t="n">
        <v>12</v>
      </c>
      <c r="AF9" s="25"/>
      <c r="AG9" s="24" t="n">
        <v>393.99</v>
      </c>
      <c r="AH9" s="26" t="n">
        <v>7</v>
      </c>
      <c r="AI9" s="27" t="s">
        <v>28</v>
      </c>
    </row>
    <row r="10" customFormat="false" ht="15" hidden="false" customHeight="false" outlineLevel="0" collapsed="false">
      <c r="A10" s="16" t="n">
        <v>152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 t="n">
        <v>195.57</v>
      </c>
      <c r="W10" s="19" t="n">
        <v>195.57</v>
      </c>
      <c r="X10" s="20" t="n">
        <v>195.57</v>
      </c>
      <c r="Y10" s="20" t="n">
        <v>195.57</v>
      </c>
      <c r="Z10" s="21"/>
      <c r="AA10" s="22" t="n">
        <v>9</v>
      </c>
      <c r="AB10" s="23" t="n">
        <v>198.17</v>
      </c>
      <c r="AC10" s="24" t="n">
        <v>218.17</v>
      </c>
      <c r="AD10" s="22" t="n">
        <v>-8315</v>
      </c>
      <c r="AE10" s="22" t="n">
        <v>13</v>
      </c>
      <c r="AF10" s="25"/>
      <c r="AG10" s="24" t="n">
        <v>413.74</v>
      </c>
      <c r="AH10" s="26" t="n">
        <v>8</v>
      </c>
      <c r="AI10" s="27" t="s">
        <v>29</v>
      </c>
    </row>
    <row r="11" customFormat="false" ht="15" hidden="false" customHeight="false" outlineLevel="0" collapsed="false">
      <c r="A11" s="16" t="n">
        <v>140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 t="n">
        <v>209.37</v>
      </c>
      <c r="W11" s="19" t="n">
        <v>209.37</v>
      </c>
      <c r="X11" s="20" t="n">
        <v>209.37</v>
      </c>
      <c r="Y11" s="20" t="n">
        <v>209.37</v>
      </c>
      <c r="Z11" s="21"/>
      <c r="AA11" s="22" t="n">
        <v>10</v>
      </c>
      <c r="AB11" s="23" t="n">
        <v>188.93</v>
      </c>
      <c r="AC11" s="24" t="n">
        <v>208.93</v>
      </c>
      <c r="AD11" s="22" t="n">
        <v>-8771</v>
      </c>
      <c r="AE11" s="22" t="n">
        <v>11</v>
      </c>
      <c r="AF11" s="25"/>
      <c r="AG11" s="24" t="n">
        <v>418.3</v>
      </c>
      <c r="AH11" s="26" t="n">
        <v>9</v>
      </c>
      <c r="AI11" s="27" t="s">
        <v>30</v>
      </c>
    </row>
    <row r="12" customFormat="false" ht="15" hidden="false" customHeight="false" outlineLevel="0" collapsed="false">
      <c r="A12" s="16" t="n">
        <v>1484</v>
      </c>
      <c r="B12" s="17"/>
      <c r="C12" s="17" t="n">
        <v>5</v>
      </c>
      <c r="D12" s="17"/>
      <c r="E12" s="17"/>
      <c r="F12" s="17"/>
      <c r="G12" s="17" t="n">
        <v>5</v>
      </c>
      <c r="H12" s="17"/>
      <c r="I12" s="17"/>
      <c r="J12" s="17"/>
      <c r="K12" s="17"/>
      <c r="L12" s="17"/>
      <c r="M12" s="17"/>
      <c r="N12" s="17"/>
      <c r="O12" s="17" t="n">
        <v>5</v>
      </c>
      <c r="P12" s="17"/>
      <c r="Q12" s="17"/>
      <c r="R12" s="17"/>
      <c r="S12" s="17"/>
      <c r="T12" s="17"/>
      <c r="U12" s="17"/>
      <c r="V12" s="18" t="n">
        <v>215.09</v>
      </c>
      <c r="W12" s="19" t="n">
        <v>230.09</v>
      </c>
      <c r="X12" s="20" t="n">
        <v>230.09</v>
      </c>
      <c r="Y12" s="20" t="n">
        <v>230.09</v>
      </c>
      <c r="Z12" s="21"/>
      <c r="AA12" s="22" t="n">
        <v>12</v>
      </c>
      <c r="AB12" s="23" t="n">
        <v>187.09</v>
      </c>
      <c r="AC12" s="24" t="n">
        <v>197.09</v>
      </c>
      <c r="AD12" s="22" t="n">
        <v>-9659</v>
      </c>
      <c r="AE12" s="22" t="n">
        <v>8</v>
      </c>
      <c r="AF12" s="25"/>
      <c r="AG12" s="24" t="n">
        <v>427.18</v>
      </c>
      <c r="AH12" s="26" t="n">
        <v>10</v>
      </c>
      <c r="AI12" s="27" t="s">
        <v>31</v>
      </c>
    </row>
    <row r="13" customFormat="false" ht="15" hidden="false" customHeight="false" outlineLevel="0" collapsed="false">
      <c r="A13" s="16" t="n">
        <v>976</v>
      </c>
      <c r="B13" s="17"/>
      <c r="C13" s="17"/>
      <c r="D13" s="17"/>
      <c r="E13" s="17"/>
      <c r="F13" s="17"/>
      <c r="G13" s="17"/>
      <c r="H13" s="17"/>
      <c r="I13" s="17" t="n">
        <v>5</v>
      </c>
      <c r="J13" s="17"/>
      <c r="K13" s="17"/>
      <c r="L13" s="17"/>
      <c r="M13" s="17"/>
      <c r="N13" s="17"/>
      <c r="O13" s="17"/>
      <c r="P13" s="17"/>
      <c r="Q13" s="17"/>
      <c r="R13" s="17" t="n">
        <v>5</v>
      </c>
      <c r="S13" s="17"/>
      <c r="T13" s="17"/>
      <c r="U13" s="17"/>
      <c r="V13" s="18" t="n">
        <v>222.24</v>
      </c>
      <c r="W13" s="19" t="n">
        <v>232.24</v>
      </c>
      <c r="X13" s="20" t="n">
        <v>232.24</v>
      </c>
      <c r="Y13" s="20" t="n">
        <v>232.24</v>
      </c>
      <c r="Z13" s="21"/>
      <c r="AA13" s="22" t="n">
        <v>13</v>
      </c>
      <c r="AB13" s="23" t="n">
        <v>196.47</v>
      </c>
      <c r="AC13" s="24" t="n">
        <v>201.47</v>
      </c>
      <c r="AD13" s="22" t="n">
        <v>-10312</v>
      </c>
      <c r="AE13" s="22" t="n">
        <v>9</v>
      </c>
      <c r="AF13" s="25"/>
      <c r="AG13" s="24" t="n">
        <v>433.71</v>
      </c>
      <c r="AH13" s="26" t="n">
        <v>11</v>
      </c>
      <c r="AI13" s="27" t="s">
        <v>32</v>
      </c>
    </row>
    <row r="14" customFormat="false" ht="15" hidden="false" customHeight="false" outlineLevel="0" collapsed="false">
      <c r="A14" s="16" t="n">
        <v>1562</v>
      </c>
      <c r="B14" s="17"/>
      <c r="C14" s="17"/>
      <c r="D14" s="17" t="n">
        <v>5</v>
      </c>
      <c r="E14" s="17"/>
      <c r="F14" s="17"/>
      <c r="G14" s="17" t="n">
        <v>5</v>
      </c>
      <c r="H14" s="17"/>
      <c r="I14" s="17"/>
      <c r="J14" s="17"/>
      <c r="K14" s="17"/>
      <c r="L14" s="17"/>
      <c r="M14" s="17"/>
      <c r="N14" s="17" t="n">
        <v>20</v>
      </c>
      <c r="O14" s="17"/>
      <c r="P14" s="17"/>
      <c r="Q14" s="17"/>
      <c r="R14" s="17"/>
      <c r="S14" s="17"/>
      <c r="T14" s="17"/>
      <c r="U14" s="17"/>
      <c r="V14" s="18" t="n">
        <v>210.28</v>
      </c>
      <c r="W14" s="19" t="n">
        <v>240.28</v>
      </c>
      <c r="X14" s="20" t="n">
        <v>240.28</v>
      </c>
      <c r="Y14" s="20" t="n">
        <v>240.28</v>
      </c>
      <c r="Z14" s="21"/>
      <c r="AA14" s="22" t="n">
        <v>14</v>
      </c>
      <c r="AB14" s="23" t="n">
        <v>186.81</v>
      </c>
      <c r="AC14" s="24" t="n">
        <v>201.81</v>
      </c>
      <c r="AD14" s="22" t="n">
        <v>-11150</v>
      </c>
      <c r="AE14" s="22" t="n">
        <v>10</v>
      </c>
      <c r="AF14" s="25"/>
      <c r="AG14" s="24" t="n">
        <v>442.09</v>
      </c>
      <c r="AH14" s="26" t="n">
        <v>12</v>
      </c>
      <c r="AI14" s="27" t="s">
        <v>33</v>
      </c>
    </row>
    <row r="15" customFormat="false" ht="15" hidden="false" customHeight="false" outlineLevel="0" collapsed="false">
      <c r="A15" s="16" t="n">
        <v>151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 t="n">
        <v>224.65</v>
      </c>
      <c r="W15" s="19" t="n">
        <v>224.65</v>
      </c>
      <c r="X15" s="20" t="n">
        <v>224.65</v>
      </c>
      <c r="Y15" s="20" t="n">
        <v>224.65</v>
      </c>
      <c r="Z15" s="21"/>
      <c r="AA15" s="22" t="n">
        <v>11</v>
      </c>
      <c r="AB15" s="23" t="n">
        <v>206.41</v>
      </c>
      <c r="AC15" s="24" t="n">
        <v>241.41</v>
      </c>
      <c r="AD15" s="22" t="n">
        <v>-13547</v>
      </c>
      <c r="AE15" s="22" t="n">
        <v>14</v>
      </c>
      <c r="AF15" s="25"/>
      <c r="AG15" s="24" t="n">
        <v>466.06</v>
      </c>
      <c r="AH15" s="26" t="n">
        <v>13</v>
      </c>
      <c r="AI15" s="27" t="s">
        <v>34</v>
      </c>
    </row>
    <row r="16" customFormat="false" ht="15" hidden="false" customHeight="false" outlineLevel="0" collapsed="false">
      <c r="A16" s="16" t="n">
        <v>1643</v>
      </c>
      <c r="B16" s="17"/>
      <c r="C16" s="17"/>
      <c r="D16" s="17"/>
      <c r="E16" s="17" t="n">
        <v>5</v>
      </c>
      <c r="F16" s="17"/>
      <c r="G16" s="17"/>
      <c r="H16" s="17"/>
      <c r="I16" s="17" t="n">
        <v>5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 t="n">
        <v>185.38</v>
      </c>
      <c r="W16" s="19" t="n">
        <v>195.38</v>
      </c>
      <c r="X16" s="20" t="n">
        <v>195.38</v>
      </c>
      <c r="Y16" s="20" t="n">
        <v>195.38</v>
      </c>
      <c r="Z16" s="21"/>
      <c r="AA16" s="22" t="n">
        <v>8</v>
      </c>
      <c r="AB16" s="23" t="n">
        <v>500</v>
      </c>
      <c r="AC16" s="24" t="n">
        <v>510</v>
      </c>
      <c r="AD16" s="22" t="n">
        <v>-37479</v>
      </c>
      <c r="AE16" s="22" t="n">
        <v>15</v>
      </c>
      <c r="AF16" s="25"/>
      <c r="AG16" s="24" t="n">
        <v>705.38</v>
      </c>
      <c r="AH16" s="26" t="n">
        <v>14</v>
      </c>
      <c r="AI16" s="27" t="s">
        <v>35</v>
      </c>
    </row>
    <row r="17" customFormat="false" ht="15" hidden="false" customHeight="false" outlineLevel="0" collapsed="false">
      <c r="A17" s="16" t="n">
        <v>1673</v>
      </c>
      <c r="B17" s="17"/>
      <c r="C17" s="17"/>
      <c r="D17" s="17"/>
      <c r="E17" s="17"/>
      <c r="F17" s="17"/>
      <c r="G17" s="17"/>
      <c r="H17" s="17"/>
      <c r="I17" s="17"/>
      <c r="J17" s="17" t="n">
        <v>5</v>
      </c>
      <c r="K17" s="17"/>
      <c r="L17" s="17"/>
      <c r="M17" s="17" t="n">
        <v>5</v>
      </c>
      <c r="N17" s="17" t="n">
        <v>25</v>
      </c>
      <c r="O17" s="17"/>
      <c r="P17" s="17"/>
      <c r="Q17" s="17"/>
      <c r="R17" s="17"/>
      <c r="S17" s="17"/>
      <c r="T17" s="28" t="s">
        <v>36</v>
      </c>
      <c r="U17" s="17"/>
      <c r="V17" s="18"/>
      <c r="W17" s="19" t="n">
        <v>635.7</v>
      </c>
      <c r="X17" s="20" t="n">
        <v>35</v>
      </c>
      <c r="Y17" s="20" t="n">
        <v>635.7</v>
      </c>
      <c r="Z17" s="21" t="s">
        <v>37</v>
      </c>
      <c r="AA17" s="22" t="n">
        <v>15</v>
      </c>
      <c r="AB17" s="23" t="n">
        <v>195.77</v>
      </c>
      <c r="AC17" s="24" t="n">
        <v>195.77</v>
      </c>
      <c r="AD17" s="22" t="n">
        <v>-50088</v>
      </c>
      <c r="AE17" s="22" t="n">
        <v>7</v>
      </c>
      <c r="AF17" s="25"/>
      <c r="AG17" s="24" t="n">
        <v>831.47</v>
      </c>
      <c r="AH17" s="26" t="n">
        <v>15</v>
      </c>
      <c r="AI17" s="27" t="s">
        <v>38</v>
      </c>
    </row>
  </sheetData>
  <conditionalFormatting sqref="W2:Y2 X3:Y17">
    <cfRule type="cellIs" priority="2" operator="between" aboveAverage="0" equalAverage="0" bottom="0" percent="0" rank="0" text="" dxfId="0">
      <formula>600</formula>
      <formula>799</formula>
    </cfRule>
  </conditionalFormatting>
  <conditionalFormatting sqref="AF2 AG2:AH17 AD2:AE17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AA2"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2</formula>
    </cfRule>
    <cfRule type="cellIs" priority="8" operator="equal" aboveAverage="0" equalAverage="0" bottom="0" percent="0" rank="0" text="" dxfId="6">
      <formula>3</formula>
    </cfRule>
  </conditionalFormatting>
  <conditionalFormatting sqref="A2">
    <cfRule type="cellIs" priority="9" operator="between" aboveAverage="0" equalAverage="0" bottom="0" percent="0" rank="0" text="" dxfId="7">
      <formula>1</formula>
      <formula>101</formula>
    </cfRule>
  </conditionalFormatting>
  <conditionalFormatting sqref="AA3:AA17">
    <cfRule type="cellIs" priority="10" operator="equal" aboveAverage="0" equalAverage="0" bottom="0" percent="0" rank="0" text="" dxfId="8">
      <formula>1</formula>
    </cfRule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3</formula>
    </cfRule>
  </conditionalFormatting>
  <conditionalFormatting sqref="AI3:AI17">
    <cfRule type="cellIs" priority="13" operator="equal" aboveAverage="0" equalAverage="0" bottom="0" percent="0" rank="0" text="" dxfId="11">
      <formula>"Geen deelnemer"</formula>
    </cfRule>
    <cfRule type="expression" priority="14" aboveAverage="0" equalAverage="0" bottom="0" percent="0" rank="0" text="" dxfId="12">
      <formula>OR(AH3=$K$1,AH3&lt;$K$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23:19:46Z</dcterms:created>
  <dc:creator>De Lange Boom</dc:creator>
  <dc:description/>
  <dc:language>en-US</dc:language>
  <cp:lastModifiedBy>De Lange Boom</cp:lastModifiedBy>
  <dcterms:modified xsi:type="dcterms:W3CDTF">2009-11-07T23:20:29Z</dcterms:modified>
  <cp:revision>0</cp:revision>
  <dc:subject/>
  <dc:title/>
</cp:coreProperties>
</file>